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AG9" activeCellId="0" sqref="AG9:AG5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41.66"/>
    <col collapsed="false" customWidth="true" hidden="false" outlineLevel="0" max="3" min="3" style="1" width="44.66"/>
    <col collapsed="false" customWidth="true" hidden="false" outlineLevel="0" max="4" min="4" style="1" width="8.33"/>
    <col collapsed="false" customWidth="true" hidden="false" outlineLevel="0" max="5" min="5" style="1" width="20.82"/>
    <col collapsed="false" customWidth="true" hidden="false" outlineLevel="0" max="6" min="6" style="1" width="59.5"/>
    <col collapsed="false" customWidth="true" hidden="false" outlineLevel="0" max="7" min="7" style="1" width="14.49"/>
    <col collapsed="false" customWidth="true" hidden="false" outlineLevel="0" max="8" min="8" style="1" width="19.66"/>
    <col collapsed="false" customWidth="true" hidden="false" outlineLevel="0" max="9" min="9" style="1" width="30.32"/>
    <col collapsed="false" customWidth="true" hidden="false" outlineLevel="0" max="10" min="10" style="1" width="36.82"/>
    <col collapsed="false" customWidth="true" hidden="false" outlineLevel="0" max="11" min="11" style="1" width="16.66"/>
    <col collapsed="false" customWidth="true" hidden="false" outlineLevel="0" max="12" min="12" style="1" width="34.82"/>
    <col collapsed="false" customWidth="true" hidden="false" outlineLevel="0" max="13" min="13" style="1" width="40.5"/>
    <col collapsed="false" customWidth="true" hidden="false" outlineLevel="0" max="14" min="14" style="1" width="36.66"/>
    <col collapsed="false" customWidth="true" hidden="false" outlineLevel="0" max="15" min="15" style="1" width="20.5"/>
    <col collapsed="false" customWidth="true" hidden="false" outlineLevel="0" max="16" min="16" style="1" width="36.32"/>
    <col collapsed="false" customWidth="true" hidden="false" outlineLevel="0" max="17" min="17" style="1" width="29.5"/>
    <col collapsed="false" customWidth="true" hidden="false" outlineLevel="0" max="18" min="18" style="1" width="9.49"/>
    <col collapsed="false" customWidth="true" hidden="false" outlineLevel="0" max="19" min="19" style="1" width="44.15"/>
    <col collapsed="false" customWidth="true" hidden="false" outlineLevel="0" max="20" min="20" style="1" width="33.99"/>
    <col collapsed="false" customWidth="true" hidden="false" outlineLevel="0" max="21" min="21" style="1" width="39.5"/>
    <col collapsed="false" customWidth="true" hidden="false" outlineLevel="0" max="22" min="22" style="1" width="8.49"/>
    <col collapsed="false" customWidth="true" hidden="false" outlineLevel="0" max="23" min="23" style="1" width="17.82"/>
    <col collapsed="false" customWidth="true" hidden="false" outlineLevel="0" max="24" min="24" style="1" width="15.15"/>
    <col collapsed="false" customWidth="true" hidden="false" outlineLevel="0" max="25" min="25" style="1" width="13.82"/>
    <col collapsed="false" customWidth="true" hidden="false" outlineLevel="0" max="26" min="26" style="1" width="19.33"/>
    <col collapsed="false" customWidth="true" hidden="false" outlineLevel="0" max="29" min="27" style="1" width="51.49"/>
    <col collapsed="false" customWidth="true" hidden="false" outlineLevel="0" max="30" min="30" style="1" width="19.33"/>
    <col collapsed="false" customWidth="true" hidden="false" outlineLevel="0" max="31" min="31" style="1" width="29.66"/>
    <col collapsed="false" customWidth="true" hidden="false" outlineLevel="0" max="32" min="32" style="1" width="7.16"/>
    <col collapsed="false" customWidth="true" hidden="false" outlineLevel="0" max="33" min="33" style="1" width="20.32"/>
    <col collapsed="false" customWidth="true" hidden="false" outlineLevel="0" max="34" min="34" style="1" width="7.16"/>
    <col collapsed="false" customWidth="false" hidden="false" outlineLevel="0" max="257" min="35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3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4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3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42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200</v>
      </c>
      <c r="AE9" s="18" t="s">
        <v>88</v>
      </c>
      <c r="AF9" s="18" t="n">
        <v>2020</v>
      </c>
      <c r="AG9" s="17" t="n">
        <v>44200</v>
      </c>
      <c r="AH9" s="19" t="s">
        <v>93</v>
      </c>
    </row>
    <row r="10" customFormat="false" ht="56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200</v>
      </c>
      <c r="AE10" s="18" t="s">
        <v>88</v>
      </c>
      <c r="AF10" s="18" t="n">
        <v>2020</v>
      </c>
      <c r="AG10" s="17" t="n">
        <v>44200</v>
      </c>
      <c r="AH10" s="19" t="s">
        <v>93</v>
      </c>
    </row>
    <row r="11" customFormat="false" ht="42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200</v>
      </c>
      <c r="AE11" s="18" t="s">
        <v>88</v>
      </c>
      <c r="AF11" s="18" t="n">
        <v>2020</v>
      </c>
      <c r="AG11" s="17" t="n">
        <v>44200</v>
      </c>
      <c r="AH11" s="19" t="s">
        <v>93</v>
      </c>
    </row>
    <row r="12" customFormat="false" ht="42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200</v>
      </c>
      <c r="AE12" s="18" t="s">
        <v>88</v>
      </c>
      <c r="AF12" s="18" t="n">
        <v>2020</v>
      </c>
      <c r="AG12" s="17" t="n">
        <v>44200</v>
      </c>
      <c r="AH12" s="19" t="s">
        <v>93</v>
      </c>
    </row>
    <row r="13" customFormat="false" ht="42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200</v>
      </c>
      <c r="AE13" s="18" t="s">
        <v>88</v>
      </c>
      <c r="AF13" s="18" t="n">
        <v>2020</v>
      </c>
      <c r="AG13" s="17" t="n">
        <v>44200</v>
      </c>
      <c r="AH13" s="19" t="s">
        <v>93</v>
      </c>
    </row>
    <row r="14" customFormat="false" ht="42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200</v>
      </c>
      <c r="AE14" s="18" t="s">
        <v>88</v>
      </c>
      <c r="AF14" s="18" t="n">
        <v>2020</v>
      </c>
      <c r="AG14" s="17" t="n">
        <v>44200</v>
      </c>
      <c r="AH14" s="19" t="s">
        <v>93</v>
      </c>
    </row>
    <row r="15" customFormat="false" ht="56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200</v>
      </c>
      <c r="AE15" s="18" t="s">
        <v>88</v>
      </c>
      <c r="AF15" s="18" t="n">
        <v>2020</v>
      </c>
      <c r="AG15" s="17" t="n">
        <v>44200</v>
      </c>
      <c r="AH15" s="19" t="s">
        <v>93</v>
      </c>
    </row>
    <row r="16" customFormat="false" ht="42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200</v>
      </c>
      <c r="AE16" s="18" t="s">
        <v>88</v>
      </c>
      <c r="AF16" s="18" t="n">
        <v>2020</v>
      </c>
      <c r="AG16" s="17" t="n">
        <v>44200</v>
      </c>
      <c r="AH16" s="19" t="s">
        <v>93</v>
      </c>
    </row>
    <row r="17" customFormat="false" ht="42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200</v>
      </c>
      <c r="AE17" s="18" t="s">
        <v>88</v>
      </c>
      <c r="AF17" s="18" t="n">
        <v>2020</v>
      </c>
      <c r="AG17" s="17" t="n">
        <v>44200</v>
      </c>
      <c r="AH17" s="19" t="s">
        <v>93</v>
      </c>
    </row>
    <row r="18" customFormat="false" ht="42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200</v>
      </c>
      <c r="AE18" s="18" t="s">
        <v>88</v>
      </c>
      <c r="AF18" s="18" t="n">
        <v>2020</v>
      </c>
      <c r="AG18" s="17" t="n">
        <v>44200</v>
      </c>
      <c r="AH18" s="19" t="s">
        <v>93</v>
      </c>
    </row>
    <row r="19" customFormat="false" ht="42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200</v>
      </c>
      <c r="AE19" s="18" t="s">
        <v>88</v>
      </c>
      <c r="AF19" s="18" t="n">
        <v>2020</v>
      </c>
      <c r="AG19" s="17" t="n">
        <v>44200</v>
      </c>
      <c r="AH19" s="19" t="s">
        <v>93</v>
      </c>
    </row>
    <row r="20" customFormat="false" ht="42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200</v>
      </c>
      <c r="AE20" s="18" t="s">
        <v>88</v>
      </c>
      <c r="AF20" s="18" t="n">
        <v>2020</v>
      </c>
      <c r="AG20" s="17" t="n">
        <v>44200</v>
      </c>
      <c r="AH20" s="19" t="s">
        <v>93</v>
      </c>
    </row>
    <row r="21" customFormat="false" ht="42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200</v>
      </c>
      <c r="AE21" s="18" t="s">
        <v>88</v>
      </c>
      <c r="AF21" s="18" t="n">
        <v>2020</v>
      </c>
      <c r="AG21" s="17" t="n">
        <v>44200</v>
      </c>
      <c r="AH21" s="19" t="s">
        <v>93</v>
      </c>
    </row>
    <row r="22" customFormat="false" ht="42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200</v>
      </c>
      <c r="AE22" s="18" t="s">
        <v>88</v>
      </c>
      <c r="AF22" s="18" t="n">
        <v>2020</v>
      </c>
      <c r="AG22" s="17" t="n">
        <v>44200</v>
      </c>
      <c r="AH22" s="19" t="s">
        <v>93</v>
      </c>
    </row>
    <row r="23" customFormat="false" ht="42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200</v>
      </c>
      <c r="AE23" s="18" t="s">
        <v>88</v>
      </c>
      <c r="AF23" s="18" t="n">
        <v>2020</v>
      </c>
      <c r="AG23" s="17" t="n">
        <v>44200</v>
      </c>
      <c r="AH23" s="19" t="s">
        <v>93</v>
      </c>
    </row>
    <row r="24" customFormat="false" ht="42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200</v>
      </c>
      <c r="AE24" s="18" t="s">
        <v>88</v>
      </c>
      <c r="AF24" s="18" t="n">
        <v>2020</v>
      </c>
      <c r="AG24" s="17" t="n">
        <v>44200</v>
      </c>
      <c r="AH24" s="19" t="s">
        <v>93</v>
      </c>
    </row>
    <row r="25" customFormat="false" ht="42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200</v>
      </c>
      <c r="AE25" s="18" t="s">
        <v>88</v>
      </c>
      <c r="AF25" s="18" t="n">
        <v>2020</v>
      </c>
      <c r="AG25" s="17" t="n">
        <v>44200</v>
      </c>
      <c r="AH25" s="19" t="s">
        <v>93</v>
      </c>
    </row>
    <row r="26" customFormat="false" ht="42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200</v>
      </c>
      <c r="AE26" s="18" t="s">
        <v>88</v>
      </c>
      <c r="AF26" s="18" t="n">
        <v>2020</v>
      </c>
      <c r="AG26" s="17" t="n">
        <v>44200</v>
      </c>
      <c r="AH26" s="19" t="s">
        <v>93</v>
      </c>
    </row>
    <row r="27" customFormat="false" ht="42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200</v>
      </c>
      <c r="AE27" s="18" t="s">
        <v>88</v>
      </c>
      <c r="AF27" s="18" t="n">
        <v>2020</v>
      </c>
      <c r="AG27" s="17" t="n">
        <v>44200</v>
      </c>
      <c r="AH27" s="19" t="s">
        <v>93</v>
      </c>
    </row>
    <row r="28" customFormat="false" ht="42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200</v>
      </c>
      <c r="AE28" s="18" t="s">
        <v>88</v>
      </c>
      <c r="AF28" s="18" t="n">
        <v>2020</v>
      </c>
      <c r="AG28" s="17" t="n">
        <v>44200</v>
      </c>
      <c r="AH28" s="19" t="s">
        <v>93</v>
      </c>
    </row>
    <row r="29" customFormat="false" ht="42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200</v>
      </c>
      <c r="AE29" s="18" t="s">
        <v>88</v>
      </c>
      <c r="AF29" s="18" t="n">
        <v>2020</v>
      </c>
      <c r="AG29" s="17" t="n">
        <v>44200</v>
      </c>
      <c r="AH29" s="19" t="s">
        <v>93</v>
      </c>
    </row>
    <row r="30" customFormat="false" ht="42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200</v>
      </c>
      <c r="AE30" s="18" t="s">
        <v>88</v>
      </c>
      <c r="AF30" s="18" t="n">
        <v>2020</v>
      </c>
      <c r="AG30" s="17" t="n">
        <v>44200</v>
      </c>
      <c r="AH30" s="19" t="s">
        <v>93</v>
      </c>
    </row>
    <row r="31" customFormat="false" ht="42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200</v>
      </c>
      <c r="AE31" s="18" t="s">
        <v>88</v>
      </c>
      <c r="AF31" s="18" t="n">
        <v>2020</v>
      </c>
      <c r="AG31" s="17" t="n">
        <v>44200</v>
      </c>
      <c r="AH31" s="19" t="s">
        <v>93</v>
      </c>
    </row>
    <row r="32" customFormat="false" ht="42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200</v>
      </c>
      <c r="AE32" s="18" t="s">
        <v>88</v>
      </c>
      <c r="AF32" s="18" t="n">
        <v>2020</v>
      </c>
      <c r="AG32" s="17" t="n">
        <v>44200</v>
      </c>
      <c r="AH32" s="19" t="s">
        <v>93</v>
      </c>
    </row>
    <row r="33" customFormat="false" ht="42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200</v>
      </c>
      <c r="AE33" s="18" t="s">
        <v>88</v>
      </c>
      <c r="AF33" s="18" t="n">
        <v>2020</v>
      </c>
      <c r="AG33" s="17" t="n">
        <v>44200</v>
      </c>
      <c r="AH33" s="19" t="s">
        <v>93</v>
      </c>
    </row>
    <row r="34" customFormat="false" ht="42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200</v>
      </c>
      <c r="AE34" s="18" t="s">
        <v>88</v>
      </c>
      <c r="AF34" s="18" t="n">
        <v>2020</v>
      </c>
      <c r="AG34" s="17" t="n">
        <v>44200</v>
      </c>
      <c r="AH34" s="19" t="s">
        <v>93</v>
      </c>
    </row>
    <row r="35" customFormat="false" ht="42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200</v>
      </c>
      <c r="AE35" s="18" t="s">
        <v>88</v>
      </c>
      <c r="AF35" s="18" t="n">
        <v>2020</v>
      </c>
      <c r="AG35" s="17" t="n">
        <v>44200</v>
      </c>
      <c r="AH35" s="19" t="s">
        <v>93</v>
      </c>
    </row>
    <row r="36" customFormat="false" ht="42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200</v>
      </c>
      <c r="AE36" s="18" t="s">
        <v>88</v>
      </c>
      <c r="AF36" s="18" t="n">
        <v>2020</v>
      </c>
      <c r="AG36" s="17" t="n">
        <v>44200</v>
      </c>
      <c r="AH36" s="19" t="s">
        <v>93</v>
      </c>
    </row>
    <row r="37" customFormat="false" ht="42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200</v>
      </c>
      <c r="AE37" s="18" t="s">
        <v>88</v>
      </c>
      <c r="AF37" s="18" t="n">
        <v>2020</v>
      </c>
      <c r="AG37" s="17" t="n">
        <v>44200</v>
      </c>
      <c r="AH37" s="19" t="s">
        <v>93</v>
      </c>
    </row>
    <row r="38" customFormat="false" ht="42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200</v>
      </c>
      <c r="AE38" s="18" t="s">
        <v>88</v>
      </c>
      <c r="AF38" s="18" t="n">
        <v>2020</v>
      </c>
      <c r="AG38" s="17" t="n">
        <v>44200</v>
      </c>
      <c r="AH38" s="19" t="s">
        <v>93</v>
      </c>
    </row>
    <row r="39" customFormat="false" ht="42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200</v>
      </c>
      <c r="AE39" s="18" t="s">
        <v>88</v>
      </c>
      <c r="AF39" s="18" t="n">
        <v>2020</v>
      </c>
      <c r="AG39" s="17" t="n">
        <v>44200</v>
      </c>
      <c r="AH39" s="19" t="s">
        <v>93</v>
      </c>
    </row>
    <row r="40" customFormat="false" ht="42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200</v>
      </c>
      <c r="AE40" s="18" t="s">
        <v>88</v>
      </c>
      <c r="AF40" s="18" t="n">
        <v>2020</v>
      </c>
      <c r="AG40" s="17" t="n">
        <v>44200</v>
      </c>
      <c r="AH40" s="19" t="s">
        <v>93</v>
      </c>
    </row>
    <row r="41" customFormat="false" ht="70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200</v>
      </c>
      <c r="AE41" s="18" t="s">
        <v>88</v>
      </c>
      <c r="AF41" s="18" t="n">
        <v>2020</v>
      </c>
      <c r="AG41" s="17" t="n">
        <v>44200</v>
      </c>
      <c r="AH41" s="19" t="s">
        <v>93</v>
      </c>
    </row>
    <row r="42" customFormat="false" ht="42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200</v>
      </c>
      <c r="AE42" s="18" t="s">
        <v>88</v>
      </c>
      <c r="AF42" s="18" t="n">
        <v>2020</v>
      </c>
      <c r="AG42" s="17" t="n">
        <v>44200</v>
      </c>
      <c r="AH42" s="19" t="s">
        <v>93</v>
      </c>
    </row>
    <row r="43" customFormat="false" ht="42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200</v>
      </c>
      <c r="AE43" s="18" t="s">
        <v>88</v>
      </c>
      <c r="AF43" s="18" t="n">
        <v>2020</v>
      </c>
      <c r="AG43" s="17" t="n">
        <v>44200</v>
      </c>
      <c r="AH43" s="19" t="s">
        <v>93</v>
      </c>
    </row>
    <row r="44" customFormat="false" ht="42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200</v>
      </c>
      <c r="AE44" s="18" t="s">
        <v>88</v>
      </c>
      <c r="AF44" s="18" t="n">
        <v>2020</v>
      </c>
      <c r="AG44" s="17" t="n">
        <v>44200</v>
      </c>
      <c r="AH44" s="19" t="s">
        <v>93</v>
      </c>
    </row>
    <row r="45" customFormat="false" ht="42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200</v>
      </c>
      <c r="AE45" s="18" t="s">
        <v>88</v>
      </c>
      <c r="AF45" s="18" t="n">
        <v>2020</v>
      </c>
      <c r="AG45" s="17" t="n">
        <v>44200</v>
      </c>
      <c r="AH45" s="19" t="s">
        <v>93</v>
      </c>
    </row>
    <row r="46" customFormat="false" ht="42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200</v>
      </c>
      <c r="AE46" s="18" t="s">
        <v>88</v>
      </c>
      <c r="AF46" s="18" t="n">
        <v>2020</v>
      </c>
      <c r="AG46" s="17" t="n">
        <v>44200</v>
      </c>
      <c r="AH46" s="19" t="s">
        <v>93</v>
      </c>
    </row>
    <row r="47" customFormat="false" ht="42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200</v>
      </c>
      <c r="AE47" s="18" t="s">
        <v>88</v>
      </c>
      <c r="AF47" s="18" t="n">
        <v>2020</v>
      </c>
      <c r="AG47" s="17" t="n">
        <v>44200</v>
      </c>
      <c r="AH47" s="19" t="s">
        <v>93</v>
      </c>
    </row>
    <row r="48" customFormat="false" ht="42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200</v>
      </c>
      <c r="AE48" s="18" t="s">
        <v>88</v>
      </c>
      <c r="AF48" s="18" t="n">
        <v>2020</v>
      </c>
      <c r="AG48" s="17" t="n">
        <v>44200</v>
      </c>
      <c r="AH48" s="19" t="s">
        <v>93</v>
      </c>
    </row>
    <row r="49" customFormat="false" ht="42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200</v>
      </c>
      <c r="AE49" s="18" t="s">
        <v>88</v>
      </c>
      <c r="AF49" s="18" t="n">
        <v>2020</v>
      </c>
      <c r="AG49" s="17" t="n">
        <v>44200</v>
      </c>
      <c r="AH49" s="19" t="s">
        <v>93</v>
      </c>
    </row>
    <row r="50" customFormat="false" ht="42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200</v>
      </c>
      <c r="AE50" s="18" t="s">
        <v>88</v>
      </c>
      <c r="AF50" s="18" t="n">
        <v>2020</v>
      </c>
      <c r="AG50" s="17" t="n">
        <v>44200</v>
      </c>
      <c r="AH50" s="19" t="s">
        <v>93</v>
      </c>
    </row>
    <row r="51" customFormat="false" ht="42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200</v>
      </c>
      <c r="AE51" s="18" t="s">
        <v>88</v>
      </c>
      <c r="AF51" s="18" t="n">
        <v>2020</v>
      </c>
      <c r="AG51" s="17" t="n">
        <v>44200</v>
      </c>
      <c r="AH51" s="19" t="s">
        <v>93</v>
      </c>
    </row>
    <row r="52" customFormat="false" ht="42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200</v>
      </c>
      <c r="AE52" s="18" t="s">
        <v>88</v>
      </c>
      <c r="AF52" s="18" t="n">
        <v>2020</v>
      </c>
      <c r="AG52" s="17" t="n">
        <v>44200</v>
      </c>
      <c r="AH52" s="19" t="s">
        <v>93</v>
      </c>
    </row>
    <row r="53" customFormat="false" ht="42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200</v>
      </c>
      <c r="AE53" s="18" t="s">
        <v>88</v>
      </c>
      <c r="AF53" s="18" t="n">
        <v>2020</v>
      </c>
      <c r="AG53" s="17" t="n">
        <v>44200</v>
      </c>
      <c r="AH53" s="19" t="s">
        <v>93</v>
      </c>
    </row>
    <row r="54" customFormat="false" ht="42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200</v>
      </c>
      <c r="AE54" s="18" t="s">
        <v>88</v>
      </c>
      <c r="AF54" s="18" t="n">
        <v>2020</v>
      </c>
      <c r="AG54" s="17" t="n">
        <v>44200</v>
      </c>
      <c r="AH54" s="19" t="s">
        <v>93</v>
      </c>
    </row>
    <row r="55" customFormat="false" ht="13" hidden="false" customHeight="false" outlineLevel="0" collapsed="false">
      <c r="H55" s="22"/>
      <c r="K55" s="22"/>
      <c r="O55" s="14"/>
      <c r="T55" s="22"/>
      <c r="U55" s="22"/>
    </row>
    <row r="56" customFormat="false" ht="13" hidden="false" customHeight="false" outlineLevel="0" collapsed="false">
      <c r="H56" s="22"/>
      <c r="K56" s="22"/>
      <c r="O56" s="14"/>
      <c r="T56" s="22"/>
      <c r="U56" s="22"/>
    </row>
    <row r="57" customFormat="false" ht="13" hidden="false" customHeight="false" outlineLevel="0" collapsed="false">
      <c r="H57" s="22"/>
      <c r="K57" s="22"/>
      <c r="O57" s="14"/>
      <c r="T57" s="22"/>
      <c r="U57" s="22"/>
    </row>
    <row r="58" customFormat="false" ht="13" hidden="false" customHeight="false" outlineLevel="0" collapsed="false">
      <c r="H58" s="22"/>
      <c r="K58" s="22"/>
      <c r="O58" s="14"/>
      <c r="T58" s="22"/>
      <c r="U58" s="22"/>
    </row>
    <row r="59" customFormat="false" ht="13" hidden="false" customHeight="false" outlineLevel="0" collapsed="false">
      <c r="K59" s="22"/>
      <c r="O59" s="14"/>
      <c r="T59" s="22"/>
      <c r="U59" s="22"/>
    </row>
    <row r="60" customFormat="false" ht="13" hidden="false" customHeight="false" outlineLevel="0" collapsed="false">
      <c r="K60" s="22"/>
      <c r="O60" s="14"/>
      <c r="T60" s="22"/>
      <c r="U60" s="22"/>
    </row>
    <row r="61" customFormat="false" ht="13" hidden="false" customHeight="false" outlineLevel="0" collapsed="false">
      <c r="O61" s="14"/>
      <c r="T61" s="22"/>
      <c r="U61" s="22"/>
    </row>
    <row r="62" customFormat="false" ht="13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"/>
    <col collapsed="false" customWidth="true" hidden="false" outlineLevel="0" max="3" min="3" style="1" width="22.82"/>
    <col collapsed="false" customWidth="true" hidden="false" outlineLevel="0" max="4" min="4" style="1" width="24.5"/>
    <col collapsed="false" customWidth="true" hidden="false" outlineLevel="0" max="5" min="5" style="1" width="39.5"/>
    <col collapsed="false" customWidth="true" hidden="false" outlineLevel="0" max="6" min="6" style="1" width="41.15"/>
    <col collapsed="false" customWidth="true" hidden="false" outlineLevel="0" max="7" min="7" style="1" width="44.5"/>
    <col collapsed="false" customWidth="true" hidden="false" outlineLevel="0" max="8" min="8" style="1" width="36.15"/>
    <col collapsed="false" customWidth="true" hidden="false" outlineLevel="0" max="9" min="9" style="1" width="45.32"/>
    <col collapsed="false" customWidth="true" hidden="false" outlineLevel="0" max="10" min="10" style="1" width="39.5"/>
    <col collapsed="false" customWidth="true" hidden="false" outlineLevel="0" max="11" min="11" style="1" width="38.49"/>
    <col collapsed="false" customWidth="false" hidden="false" outlineLevel="0" max="257" min="12" style="1" width="9.15"/>
  </cols>
  <sheetData>
    <row r="1" customFormat="false" ht="13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3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3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3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3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82"/>
    <col collapsed="false" customWidth="true" hidden="false" outlineLevel="0" max="3" min="3" style="1" width="52.15"/>
    <col collapsed="false" customWidth="true" hidden="false" outlineLevel="0" max="4" min="4" style="1" width="60.15"/>
    <col collapsed="false" customWidth="true" hidden="false" outlineLevel="0" max="5" min="5" style="1" width="34.5"/>
    <col collapsed="false" customWidth="true" hidden="false" outlineLevel="0" max="6" min="6" style="1" width="53.5"/>
    <col collapsed="false" customWidth="true" hidden="false" outlineLevel="0" max="7" min="7" style="1" width="27.49"/>
    <col collapsed="false" customWidth="true" hidden="false" outlineLevel="0" max="8" min="8" style="1" width="38.33"/>
    <col collapsed="false" customWidth="true" hidden="false" outlineLevel="0" max="9" min="9" style="1" width="47.33"/>
    <col collapsed="false" customWidth="true" hidden="false" outlineLevel="0" max="10" min="10" style="1" width="48.82"/>
    <col collapsed="false" customWidth="true" hidden="false" outlineLevel="0" max="11" min="11" style="1" width="21.5"/>
    <col collapsed="false" customWidth="true" hidden="false" outlineLevel="0" max="12" min="12" style="1" width="29.32"/>
    <col collapsed="false" customWidth="false" hidden="false" outlineLevel="0" max="257" min="13" style="1" width="9.15"/>
  </cols>
  <sheetData>
    <row r="1" customFormat="false" ht="13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3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3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3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3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3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3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3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3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3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3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3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3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3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3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3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3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3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3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3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3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3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3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3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3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3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3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3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3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3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3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3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3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3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3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3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3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3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3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3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3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3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3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3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3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3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3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3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3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3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3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3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3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3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3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3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3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3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3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3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3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3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3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3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3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3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3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3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3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3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3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3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3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3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3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3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3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3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3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3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3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3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3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3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3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3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3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3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3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3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3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3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3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3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3" hidden="false" customHeight="false" outlineLevel="0" collapsed="false">
      <c r="D96" s="57"/>
      <c r="G96" s="58"/>
      <c r="H96" s="58"/>
      <c r="K96" s="57"/>
    </row>
    <row r="97" customFormat="false" ht="13" hidden="false" customHeight="false" outlineLevel="0" collapsed="false">
      <c r="D97" s="57"/>
      <c r="G97" s="58"/>
      <c r="H97" s="58"/>
      <c r="K97" s="57"/>
    </row>
    <row r="98" customFormat="false" ht="13" hidden="false" customHeight="false" outlineLevel="0" collapsed="false">
      <c r="D98" s="57"/>
      <c r="G98" s="58"/>
      <c r="H98" s="58"/>
      <c r="K98" s="57"/>
    </row>
    <row r="99" customFormat="false" ht="13" hidden="false" customHeight="false" outlineLevel="0" collapsed="false">
      <c r="D99" s="57"/>
      <c r="G99" s="58"/>
      <c r="H99" s="58"/>
      <c r="K99" s="57"/>
    </row>
    <row r="100" customFormat="false" ht="13" hidden="false" customHeight="false" outlineLevel="0" collapsed="false">
      <c r="D100" s="57"/>
      <c r="G100" s="58"/>
      <c r="H100" s="58"/>
      <c r="K100" s="57"/>
    </row>
    <row r="101" customFormat="false" ht="13" hidden="false" customHeight="false" outlineLevel="0" collapsed="false">
      <c r="D101" s="57"/>
      <c r="G101" s="58"/>
      <c r="H101" s="58"/>
      <c r="K101" s="57"/>
    </row>
    <row r="102" customFormat="false" ht="13" hidden="false" customHeight="false" outlineLevel="0" collapsed="false">
      <c r="D102" s="57"/>
      <c r="G102" s="58"/>
      <c r="H102" s="58"/>
      <c r="K102" s="57"/>
    </row>
    <row r="103" customFormat="false" ht="13" hidden="false" customHeight="false" outlineLevel="0" collapsed="false">
      <c r="D103" s="57"/>
      <c r="G103" s="58"/>
      <c r="H103" s="58"/>
      <c r="K103" s="57"/>
    </row>
    <row r="104" customFormat="false" ht="13" hidden="false" customHeight="false" outlineLevel="0" collapsed="false">
      <c r="D104" s="57"/>
      <c r="G104" s="58"/>
      <c r="H104" s="58"/>
      <c r="K104" s="57"/>
    </row>
    <row r="105" customFormat="false" ht="13" hidden="false" customHeight="false" outlineLevel="0" collapsed="false">
      <c r="D105" s="57"/>
      <c r="G105" s="58"/>
      <c r="H105" s="58"/>
      <c r="K105" s="57"/>
    </row>
    <row r="106" customFormat="false" ht="13" hidden="false" customHeight="false" outlineLevel="0" collapsed="false">
      <c r="D106" s="57"/>
      <c r="G106" s="58"/>
      <c r="H106" s="58"/>
      <c r="K106" s="57"/>
    </row>
    <row r="107" customFormat="false" ht="13" hidden="false" customHeight="false" outlineLevel="0" collapsed="false">
      <c r="D107" s="57"/>
      <c r="G107" s="58"/>
      <c r="H107" s="58"/>
      <c r="K107" s="57"/>
    </row>
    <row r="108" customFormat="false" ht="13" hidden="false" customHeight="false" outlineLevel="0" collapsed="false">
      <c r="D108" s="57"/>
      <c r="G108" s="58"/>
      <c r="H108" s="58"/>
      <c r="K108" s="57"/>
    </row>
    <row r="109" customFormat="false" ht="13" hidden="false" customHeight="false" outlineLevel="0" collapsed="false">
      <c r="D109" s="57"/>
      <c r="G109" s="58"/>
      <c r="H109" s="58"/>
      <c r="K109" s="57"/>
    </row>
    <row r="110" customFormat="false" ht="13" hidden="false" customHeight="false" outlineLevel="0" collapsed="false">
      <c r="D110" s="57"/>
      <c r="G110" s="58"/>
      <c r="H110" s="58"/>
      <c r="K110" s="57"/>
    </row>
    <row r="111" customFormat="false" ht="13" hidden="false" customHeight="false" outlineLevel="0" collapsed="false">
      <c r="D111" s="57"/>
      <c r="G111" s="58"/>
      <c r="H111" s="58"/>
      <c r="K111" s="57"/>
    </row>
    <row r="112" customFormat="false" ht="13" hidden="false" customHeight="false" outlineLevel="0" collapsed="false">
      <c r="D112" s="57"/>
      <c r="G112" s="58"/>
      <c r="H112" s="58"/>
      <c r="K112" s="57"/>
    </row>
    <row r="113" customFormat="false" ht="13" hidden="false" customHeight="false" outlineLevel="0" collapsed="false">
      <c r="D113" s="57"/>
      <c r="G113" s="58"/>
      <c r="H113" s="58"/>
      <c r="K113" s="57"/>
    </row>
    <row r="114" customFormat="false" ht="13" hidden="false" customHeight="false" outlineLevel="0" collapsed="false">
      <c r="D114" s="57"/>
      <c r="G114" s="58"/>
      <c r="H114" s="58"/>
      <c r="K114" s="57"/>
    </row>
    <row r="115" customFormat="false" ht="13" hidden="false" customHeight="false" outlineLevel="0" collapsed="false">
      <c r="D115" s="57"/>
      <c r="G115" s="58"/>
      <c r="H115" s="58"/>
      <c r="K115" s="57"/>
    </row>
    <row r="116" customFormat="false" ht="13" hidden="false" customHeight="false" outlineLevel="0" collapsed="false">
      <c r="D116" s="57"/>
      <c r="G116" s="58"/>
      <c r="H116" s="58"/>
      <c r="K116" s="57"/>
    </row>
    <row r="117" customFormat="false" ht="13" hidden="false" customHeight="false" outlineLevel="0" collapsed="false">
      <c r="D117" s="57"/>
      <c r="G117" s="58"/>
      <c r="H117" s="58"/>
      <c r="K117" s="57"/>
    </row>
    <row r="118" customFormat="false" ht="13" hidden="false" customHeight="false" outlineLevel="0" collapsed="false">
      <c r="D118" s="57"/>
      <c r="G118" s="58"/>
      <c r="H118" s="58"/>
      <c r="K118" s="57"/>
    </row>
    <row r="119" customFormat="false" ht="13" hidden="false" customHeight="false" outlineLevel="0" collapsed="false">
      <c r="D119" s="57"/>
      <c r="G119" s="58"/>
      <c r="H119" s="58"/>
      <c r="K119" s="57"/>
    </row>
    <row r="120" customFormat="false" ht="13" hidden="false" customHeight="false" outlineLevel="0" collapsed="false">
      <c r="D120" s="57"/>
      <c r="G120" s="58"/>
      <c r="H120" s="58"/>
      <c r="K120" s="57"/>
    </row>
    <row r="121" customFormat="false" ht="13" hidden="false" customHeight="false" outlineLevel="0" collapsed="false">
      <c r="D121" s="57"/>
      <c r="G121" s="58"/>
      <c r="H121" s="58"/>
      <c r="K121" s="57"/>
    </row>
    <row r="122" customFormat="false" ht="13" hidden="false" customHeight="false" outlineLevel="0" collapsed="false">
      <c r="D122" s="57"/>
      <c r="G122" s="58"/>
      <c r="H122" s="58"/>
      <c r="K122" s="57"/>
    </row>
    <row r="123" customFormat="false" ht="13" hidden="false" customHeight="false" outlineLevel="0" collapsed="false">
      <c r="D123" s="57"/>
      <c r="G123" s="58"/>
      <c r="H123" s="58"/>
      <c r="K123" s="57"/>
    </row>
    <row r="124" customFormat="false" ht="13" hidden="false" customHeight="false" outlineLevel="0" collapsed="false">
      <c r="D124" s="57"/>
      <c r="G124" s="58"/>
      <c r="H124" s="58"/>
      <c r="K124" s="57"/>
    </row>
    <row r="125" customFormat="false" ht="13" hidden="false" customHeight="false" outlineLevel="0" collapsed="false">
      <c r="D125" s="57"/>
      <c r="G125" s="58"/>
      <c r="H125" s="58"/>
      <c r="K125" s="57"/>
    </row>
    <row r="126" customFormat="false" ht="13" hidden="false" customHeight="false" outlineLevel="0" collapsed="false">
      <c r="D126" s="57"/>
      <c r="G126" s="58"/>
      <c r="H126" s="58"/>
      <c r="K126" s="57"/>
    </row>
    <row r="127" customFormat="false" ht="13" hidden="false" customHeight="false" outlineLevel="0" collapsed="false">
      <c r="D127" s="57"/>
      <c r="G127" s="58"/>
      <c r="H127" s="58"/>
      <c r="K127" s="57"/>
    </row>
    <row r="128" customFormat="false" ht="13" hidden="false" customHeight="false" outlineLevel="0" collapsed="false">
      <c r="D128" s="57"/>
      <c r="G128" s="58"/>
      <c r="H128" s="58"/>
      <c r="K128" s="57"/>
    </row>
    <row r="129" customFormat="false" ht="13" hidden="false" customHeight="false" outlineLevel="0" collapsed="false">
      <c r="D129" s="57"/>
      <c r="G129" s="58"/>
      <c r="H129" s="58"/>
      <c r="K129" s="57"/>
    </row>
    <row r="130" customFormat="false" ht="13" hidden="false" customHeight="false" outlineLevel="0" collapsed="false">
      <c r="D130" s="57"/>
      <c r="G130" s="58"/>
      <c r="H130" s="58"/>
      <c r="K130" s="57"/>
    </row>
    <row r="131" customFormat="false" ht="13" hidden="false" customHeight="false" outlineLevel="0" collapsed="false">
      <c r="D131" s="57"/>
      <c r="G131" s="58"/>
      <c r="H131" s="58"/>
      <c r="K131" s="57"/>
    </row>
    <row r="132" customFormat="false" ht="13" hidden="false" customHeight="false" outlineLevel="0" collapsed="false">
      <c r="D132" s="57"/>
      <c r="G132" s="58"/>
      <c r="H132" s="58"/>
      <c r="K132" s="57"/>
    </row>
    <row r="133" customFormat="false" ht="13" hidden="false" customHeight="false" outlineLevel="0" collapsed="false">
      <c r="D133" s="57"/>
      <c r="G133" s="58"/>
      <c r="H133" s="58"/>
      <c r="K133" s="57"/>
    </row>
    <row r="134" customFormat="false" ht="13" hidden="false" customHeight="false" outlineLevel="0" collapsed="false">
      <c r="D134" s="57"/>
      <c r="G134" s="58"/>
      <c r="H134" s="58"/>
      <c r="K134" s="57"/>
    </row>
    <row r="135" customFormat="false" ht="13" hidden="false" customHeight="false" outlineLevel="0" collapsed="false">
      <c r="D135" s="57"/>
      <c r="G135" s="58"/>
      <c r="H135" s="58"/>
      <c r="K135" s="57"/>
    </row>
    <row r="136" customFormat="false" ht="13" hidden="false" customHeight="false" outlineLevel="0" collapsed="false">
      <c r="D136" s="57"/>
      <c r="G136" s="58"/>
      <c r="H136" s="58"/>
      <c r="K136" s="57"/>
    </row>
    <row r="137" customFormat="false" ht="13" hidden="false" customHeight="false" outlineLevel="0" collapsed="false">
      <c r="D137" s="57"/>
      <c r="G137" s="58"/>
      <c r="H137" s="58"/>
      <c r="K137" s="57"/>
    </row>
    <row r="138" customFormat="false" ht="13" hidden="false" customHeight="false" outlineLevel="0" collapsed="false">
      <c r="D138" s="57"/>
      <c r="G138" s="58"/>
      <c r="H138" s="58"/>
      <c r="K138" s="57"/>
    </row>
    <row r="139" customFormat="false" ht="13" hidden="false" customHeight="false" outlineLevel="0" collapsed="false">
      <c r="D139" s="57"/>
      <c r="G139" s="58"/>
      <c r="H139" s="58"/>
      <c r="K139" s="57"/>
    </row>
    <row r="140" customFormat="false" ht="13" hidden="false" customHeight="false" outlineLevel="0" collapsed="false">
      <c r="D140" s="57"/>
      <c r="G140" s="58"/>
      <c r="H140" s="58"/>
      <c r="K140" s="57"/>
    </row>
    <row r="141" customFormat="false" ht="13" hidden="false" customHeight="false" outlineLevel="0" collapsed="false">
      <c r="D141" s="57"/>
      <c r="G141" s="58"/>
      <c r="H141" s="58"/>
      <c r="K141" s="57"/>
    </row>
    <row r="142" customFormat="false" ht="13" hidden="false" customHeight="false" outlineLevel="0" collapsed="false">
      <c r="D142" s="57"/>
      <c r="G142" s="58"/>
      <c r="H142" s="58"/>
      <c r="K142" s="57"/>
    </row>
    <row r="143" customFormat="false" ht="13" hidden="false" customHeight="false" outlineLevel="0" collapsed="false">
      <c r="D143" s="57"/>
      <c r="G143" s="58"/>
      <c r="H143" s="58"/>
      <c r="K143" s="57"/>
    </row>
    <row r="144" customFormat="false" ht="13" hidden="false" customHeight="false" outlineLevel="0" collapsed="false">
      <c r="D144" s="57"/>
      <c r="G144" s="58"/>
      <c r="H144" s="58"/>
      <c r="K144" s="57"/>
    </row>
    <row r="145" customFormat="false" ht="13" hidden="false" customHeight="false" outlineLevel="0" collapsed="false">
      <c r="D145" s="57"/>
      <c r="G145" s="58"/>
      <c r="H145" s="58"/>
      <c r="K145" s="57"/>
    </row>
    <row r="146" customFormat="false" ht="13" hidden="false" customHeight="false" outlineLevel="0" collapsed="false">
      <c r="D146" s="57"/>
      <c r="G146" s="58"/>
      <c r="H146" s="58"/>
      <c r="K146" s="57"/>
    </row>
    <row r="147" customFormat="false" ht="13" hidden="false" customHeight="false" outlineLevel="0" collapsed="false">
      <c r="D147" s="57"/>
      <c r="G147" s="58"/>
      <c r="H147" s="58"/>
      <c r="K147" s="57"/>
    </row>
    <row r="148" customFormat="false" ht="13" hidden="false" customHeight="false" outlineLevel="0" collapsed="false">
      <c r="D148" s="57"/>
      <c r="G148" s="58"/>
      <c r="H148" s="58"/>
      <c r="K148" s="57"/>
    </row>
    <row r="149" customFormat="false" ht="13" hidden="false" customHeight="false" outlineLevel="0" collapsed="false">
      <c r="D149" s="57"/>
      <c r="G149" s="58"/>
      <c r="H149" s="58"/>
      <c r="K149" s="57"/>
    </row>
    <row r="150" customFormat="false" ht="13" hidden="false" customHeight="false" outlineLevel="0" collapsed="false">
      <c r="D150" s="57"/>
      <c r="G150" s="58"/>
      <c r="H150" s="58"/>
      <c r="K150" s="57"/>
    </row>
    <row r="151" customFormat="false" ht="13" hidden="false" customHeight="false" outlineLevel="0" collapsed="false">
      <c r="D151" s="57"/>
      <c r="G151" s="58"/>
      <c r="H151" s="58"/>
      <c r="K151" s="57"/>
    </row>
    <row r="152" customFormat="false" ht="13" hidden="false" customHeight="false" outlineLevel="0" collapsed="false">
      <c r="D152" s="57"/>
      <c r="G152" s="58"/>
      <c r="H152" s="58"/>
      <c r="K152" s="57"/>
    </row>
    <row r="153" customFormat="false" ht="13" hidden="false" customHeight="false" outlineLevel="0" collapsed="false">
      <c r="D153" s="57"/>
      <c r="G153" s="58"/>
      <c r="H153" s="58"/>
      <c r="K153" s="57"/>
    </row>
    <row r="154" customFormat="false" ht="13" hidden="false" customHeight="false" outlineLevel="0" collapsed="false">
      <c r="D154" s="57"/>
      <c r="G154" s="58"/>
      <c r="H154" s="58"/>
      <c r="K154" s="57"/>
    </row>
    <row r="155" customFormat="false" ht="13" hidden="false" customHeight="false" outlineLevel="0" collapsed="false">
      <c r="D155" s="57"/>
      <c r="G155" s="58"/>
      <c r="H155" s="58"/>
      <c r="K155" s="57"/>
    </row>
    <row r="156" customFormat="false" ht="13" hidden="false" customHeight="false" outlineLevel="0" collapsed="false">
      <c r="D156" s="57"/>
      <c r="G156" s="58"/>
      <c r="H156" s="58"/>
      <c r="K156" s="57"/>
    </row>
    <row r="157" customFormat="false" ht="13" hidden="false" customHeight="false" outlineLevel="0" collapsed="false">
      <c r="D157" s="57"/>
      <c r="G157" s="58"/>
      <c r="H157" s="58"/>
      <c r="K157" s="57"/>
    </row>
    <row r="158" customFormat="false" ht="13" hidden="false" customHeight="false" outlineLevel="0" collapsed="false">
      <c r="D158" s="57"/>
      <c r="G158" s="58"/>
      <c r="H158" s="58"/>
      <c r="K158" s="57"/>
    </row>
    <row r="159" customFormat="false" ht="13" hidden="false" customHeight="false" outlineLevel="0" collapsed="false">
      <c r="D159" s="57"/>
      <c r="G159" s="58"/>
      <c r="H159" s="58"/>
      <c r="K159" s="57"/>
    </row>
    <row r="160" customFormat="false" ht="13" hidden="false" customHeight="false" outlineLevel="0" collapsed="false">
      <c r="D160" s="57"/>
      <c r="G160" s="58"/>
      <c r="H160" s="58"/>
      <c r="K160" s="57"/>
    </row>
    <row r="161" customFormat="false" ht="13" hidden="false" customHeight="false" outlineLevel="0" collapsed="false">
      <c r="D161" s="57"/>
      <c r="G161" s="58"/>
      <c r="H161" s="58"/>
      <c r="K161" s="57"/>
    </row>
    <row r="162" customFormat="false" ht="13" hidden="false" customHeight="false" outlineLevel="0" collapsed="false">
      <c r="D162" s="57"/>
      <c r="G162" s="58"/>
      <c r="H162" s="58"/>
      <c r="K162" s="57"/>
    </row>
    <row r="163" customFormat="false" ht="13" hidden="false" customHeight="false" outlineLevel="0" collapsed="false">
      <c r="D163" s="57"/>
      <c r="G163" s="58"/>
      <c r="H163" s="58"/>
      <c r="K163" s="57"/>
    </row>
    <row r="164" customFormat="false" ht="13" hidden="false" customHeight="false" outlineLevel="0" collapsed="false">
      <c r="D164" s="57"/>
      <c r="G164" s="58"/>
      <c r="H164" s="58"/>
      <c r="K164" s="57"/>
    </row>
    <row r="165" customFormat="false" ht="13" hidden="false" customHeight="false" outlineLevel="0" collapsed="false">
      <c r="D165" s="57"/>
      <c r="G165" s="58"/>
      <c r="H165" s="58"/>
      <c r="K165" s="57"/>
    </row>
    <row r="166" customFormat="false" ht="13" hidden="false" customHeight="false" outlineLevel="0" collapsed="false">
      <c r="D166" s="57"/>
      <c r="G166" s="58"/>
      <c r="H166" s="58"/>
      <c r="K166" s="57"/>
    </row>
    <row r="167" customFormat="false" ht="13" hidden="false" customHeight="false" outlineLevel="0" collapsed="false">
      <c r="D167" s="57"/>
      <c r="G167" s="58"/>
      <c r="H167" s="58"/>
      <c r="K167" s="57"/>
    </row>
    <row r="168" customFormat="false" ht="13" hidden="false" customHeight="false" outlineLevel="0" collapsed="false">
      <c r="D168" s="57"/>
      <c r="G168" s="58"/>
      <c r="H168" s="58"/>
      <c r="K168" s="57"/>
    </row>
    <row r="169" customFormat="false" ht="13" hidden="false" customHeight="false" outlineLevel="0" collapsed="false">
      <c r="D169" s="57"/>
      <c r="G169" s="58"/>
      <c r="H169" s="58"/>
      <c r="K169" s="57"/>
    </row>
    <row r="170" customFormat="false" ht="13" hidden="false" customHeight="false" outlineLevel="0" collapsed="false">
      <c r="D170" s="57"/>
      <c r="G170" s="58"/>
      <c r="H170" s="58"/>
      <c r="K170" s="57"/>
    </row>
    <row r="171" customFormat="false" ht="13" hidden="false" customHeight="false" outlineLevel="0" collapsed="false">
      <c r="D171" s="57"/>
      <c r="G171" s="58"/>
      <c r="H171" s="58"/>
      <c r="K171" s="57"/>
    </row>
    <row r="172" customFormat="false" ht="13" hidden="false" customHeight="false" outlineLevel="0" collapsed="false">
      <c r="D172" s="57"/>
      <c r="G172" s="58"/>
      <c r="H172" s="58"/>
      <c r="K172" s="57"/>
    </row>
    <row r="173" customFormat="false" ht="13" hidden="false" customHeight="false" outlineLevel="0" collapsed="false">
      <c r="D173" s="57"/>
      <c r="G173" s="58"/>
      <c r="H173" s="58"/>
      <c r="K173" s="57"/>
    </row>
    <row r="174" customFormat="false" ht="13" hidden="false" customHeight="false" outlineLevel="0" collapsed="false">
      <c r="D174" s="57"/>
      <c r="G174" s="58"/>
      <c r="H174" s="58"/>
      <c r="K174" s="57"/>
    </row>
    <row r="175" customFormat="false" ht="13" hidden="false" customHeight="false" outlineLevel="0" collapsed="false">
      <c r="D175" s="57"/>
      <c r="G175" s="58"/>
      <c r="H175" s="58"/>
      <c r="K175" s="57"/>
    </row>
    <row r="176" customFormat="false" ht="13" hidden="false" customHeight="false" outlineLevel="0" collapsed="false">
      <c r="D176" s="57"/>
      <c r="G176" s="58"/>
      <c r="H176" s="58"/>
      <c r="K176" s="57"/>
    </row>
    <row r="177" customFormat="false" ht="13" hidden="false" customHeight="false" outlineLevel="0" collapsed="false">
      <c r="D177" s="57"/>
      <c r="G177" s="58"/>
      <c r="H177" s="58"/>
      <c r="K177" s="57"/>
    </row>
    <row r="178" customFormat="false" ht="13" hidden="false" customHeight="false" outlineLevel="0" collapsed="false">
      <c r="D178" s="57"/>
      <c r="G178" s="58"/>
      <c r="H178" s="58"/>
      <c r="K178" s="57"/>
    </row>
    <row r="179" customFormat="false" ht="13" hidden="false" customHeight="false" outlineLevel="0" collapsed="false">
      <c r="D179" s="57"/>
      <c r="G179" s="58"/>
      <c r="H179" s="58"/>
      <c r="K179" s="57"/>
    </row>
    <row r="180" customFormat="false" ht="13" hidden="false" customHeight="false" outlineLevel="0" collapsed="false">
      <c r="D180" s="57"/>
      <c r="G180" s="58"/>
      <c r="H180" s="58"/>
      <c r="K180" s="57"/>
    </row>
    <row r="181" customFormat="false" ht="13" hidden="false" customHeight="false" outlineLevel="0" collapsed="false">
      <c r="D181" s="57"/>
      <c r="G181" s="58"/>
      <c r="H181" s="58"/>
      <c r="K181" s="57"/>
    </row>
    <row r="182" customFormat="false" ht="13" hidden="false" customHeight="false" outlineLevel="0" collapsed="false">
      <c r="D182" s="57"/>
      <c r="G182" s="58"/>
      <c r="H182" s="58"/>
      <c r="K182" s="57"/>
    </row>
    <row r="183" customFormat="false" ht="13" hidden="false" customHeight="false" outlineLevel="0" collapsed="false">
      <c r="D183" s="57"/>
      <c r="G183" s="58"/>
      <c r="H183" s="58"/>
      <c r="K183" s="57"/>
    </row>
    <row r="184" customFormat="false" ht="13" hidden="false" customHeight="false" outlineLevel="0" collapsed="false">
      <c r="D184" s="57"/>
      <c r="G184" s="58"/>
      <c r="H184" s="58"/>
      <c r="K184" s="57"/>
    </row>
    <row r="185" customFormat="false" ht="13" hidden="false" customHeight="false" outlineLevel="0" collapsed="false">
      <c r="D185" s="57"/>
      <c r="G185" s="58"/>
      <c r="H185" s="58"/>
      <c r="K185" s="57"/>
    </row>
    <row r="186" customFormat="false" ht="13" hidden="false" customHeight="false" outlineLevel="0" collapsed="false">
      <c r="D186" s="57"/>
      <c r="G186" s="58"/>
      <c r="H186" s="58"/>
      <c r="K186" s="57"/>
    </row>
    <row r="187" customFormat="false" ht="13" hidden="false" customHeight="false" outlineLevel="0" collapsed="false">
      <c r="D187" s="57"/>
      <c r="G187" s="58"/>
      <c r="H187" s="58"/>
      <c r="K187" s="57"/>
    </row>
    <row r="188" customFormat="false" ht="13" hidden="false" customHeight="false" outlineLevel="0" collapsed="false">
      <c r="D188" s="57"/>
      <c r="G188" s="58"/>
      <c r="H188" s="58"/>
      <c r="K188" s="57"/>
    </row>
    <row r="189" customFormat="false" ht="13" hidden="false" customHeight="false" outlineLevel="0" collapsed="false">
      <c r="D189" s="57"/>
      <c r="G189" s="58"/>
      <c r="H189" s="58"/>
      <c r="K189" s="57"/>
    </row>
    <row r="190" customFormat="false" ht="13" hidden="false" customHeight="false" outlineLevel="0" collapsed="false">
      <c r="D190" s="57"/>
      <c r="G190" s="58"/>
      <c r="H190" s="58"/>
      <c r="K190" s="57"/>
    </row>
    <row r="191" customFormat="false" ht="13" hidden="false" customHeight="false" outlineLevel="0" collapsed="false">
      <c r="D191" s="57"/>
      <c r="G191" s="58"/>
      <c r="H191" s="58"/>
      <c r="K191" s="57"/>
    </row>
    <row r="192" customFormat="false" ht="13" hidden="false" customHeight="false" outlineLevel="0" collapsed="false">
      <c r="D192" s="57"/>
      <c r="G192" s="58"/>
      <c r="H192" s="58"/>
      <c r="K192" s="57"/>
    </row>
    <row r="193" customFormat="false" ht="13" hidden="false" customHeight="false" outlineLevel="0" collapsed="false">
      <c r="D193" s="57"/>
      <c r="G193" s="58"/>
      <c r="H193" s="58"/>
      <c r="K193" s="57"/>
    </row>
    <row r="194" customFormat="false" ht="13" hidden="false" customHeight="false" outlineLevel="0" collapsed="false">
      <c r="D194" s="57"/>
      <c r="G194" s="58"/>
      <c r="H194" s="58"/>
      <c r="K194" s="57"/>
    </row>
    <row r="195" customFormat="false" ht="13" hidden="false" customHeight="false" outlineLevel="0" collapsed="false">
      <c r="D195" s="57"/>
      <c r="G195" s="58"/>
      <c r="H195" s="58"/>
      <c r="K195" s="57"/>
    </row>
    <row r="196" customFormat="false" ht="13" hidden="false" customHeight="false" outlineLevel="0" collapsed="false">
      <c r="D196" s="57"/>
      <c r="G196" s="58"/>
      <c r="H196" s="58"/>
      <c r="K196" s="57"/>
    </row>
    <row r="197" customFormat="false" ht="13" hidden="false" customHeight="false" outlineLevel="0" collapsed="false">
      <c r="D197" s="57"/>
      <c r="G197" s="58"/>
      <c r="H197" s="58"/>
      <c r="K197" s="57"/>
    </row>
    <row r="198" customFormat="false" ht="13" hidden="false" customHeight="false" outlineLevel="0" collapsed="false">
      <c r="D198" s="57"/>
      <c r="G198" s="58"/>
      <c r="H198" s="58"/>
      <c r="K198" s="57"/>
    </row>
    <row r="199" customFormat="false" ht="13" hidden="false" customHeight="false" outlineLevel="0" collapsed="false">
      <c r="D199" s="57"/>
      <c r="G199" s="58"/>
      <c r="H199" s="58"/>
      <c r="K199" s="57"/>
    </row>
    <row r="200" customFormat="false" ht="13" hidden="false" customHeight="false" outlineLevel="0" collapsed="false">
      <c r="D200" s="57"/>
      <c r="G200" s="58"/>
      <c r="H200" s="58"/>
      <c r="K200" s="57"/>
    </row>
    <row r="201" customFormat="false" ht="13" hidden="false" customHeight="false" outlineLevel="0" collapsed="false">
      <c r="D201" s="57"/>
      <c r="G201" s="58"/>
      <c r="H201" s="58"/>
      <c r="K201" s="57"/>
    </row>
    <row r="202" customFormat="false" ht="13" hidden="false" customHeight="false" outlineLevel="0" collapsed="false">
      <c r="D202" s="57"/>
      <c r="G202" s="58"/>
      <c r="H202" s="58"/>
      <c r="K202" s="57"/>
    </row>
    <row r="203" customFormat="false" ht="13" hidden="false" customHeight="false" outlineLevel="0" collapsed="false">
      <c r="D203" s="57"/>
      <c r="G203" s="58"/>
      <c r="H203" s="58"/>
      <c r="K203" s="57"/>
    </row>
    <row r="204" customFormat="false" ht="13" hidden="false" customHeight="false" outlineLevel="0" collapsed="false">
      <c r="D204" s="57"/>
      <c r="G204" s="58"/>
      <c r="H204" s="58"/>
      <c r="K204" s="57"/>
    </row>
    <row r="205" customFormat="false" ht="13" hidden="false" customHeight="false" outlineLevel="0" collapsed="false">
      <c r="D205" s="57"/>
      <c r="G205" s="58"/>
      <c r="H205" s="58"/>
      <c r="K205" s="57"/>
    </row>
    <row r="206" customFormat="false" ht="13" hidden="false" customHeight="false" outlineLevel="0" collapsed="false">
      <c r="D206" s="57"/>
      <c r="G206" s="58"/>
      <c r="H206" s="58"/>
      <c r="K206" s="57"/>
    </row>
    <row r="207" customFormat="false" ht="13" hidden="false" customHeight="false" outlineLevel="0" collapsed="false">
      <c r="D207" s="57"/>
      <c r="G207" s="58"/>
      <c r="H207" s="58"/>
      <c r="K207" s="57"/>
    </row>
    <row r="208" customFormat="false" ht="13" hidden="false" customHeight="false" outlineLevel="0" collapsed="false">
      <c r="D208" s="57"/>
      <c r="G208" s="58"/>
      <c r="H208" s="58"/>
      <c r="K208" s="57"/>
    </row>
    <row r="209" customFormat="false" ht="13" hidden="false" customHeight="false" outlineLevel="0" collapsed="false">
      <c r="D209" s="57"/>
      <c r="G209" s="58"/>
      <c r="H209" s="58"/>
      <c r="K209" s="57"/>
    </row>
    <row r="210" customFormat="false" ht="13" hidden="false" customHeight="false" outlineLevel="0" collapsed="false">
      <c r="D210" s="57"/>
      <c r="G210" s="58"/>
      <c r="H210" s="58"/>
      <c r="K210" s="57"/>
    </row>
    <row r="211" customFormat="false" ht="13" hidden="false" customHeight="false" outlineLevel="0" collapsed="false">
      <c r="D211" s="57"/>
      <c r="G211" s="58"/>
      <c r="H211" s="58"/>
      <c r="K211" s="57"/>
    </row>
    <row r="212" customFormat="false" ht="13" hidden="false" customHeight="false" outlineLevel="0" collapsed="false">
      <c r="D212" s="57"/>
      <c r="G212" s="58"/>
      <c r="H212" s="58"/>
      <c r="K212" s="57"/>
    </row>
    <row r="213" customFormat="false" ht="13" hidden="false" customHeight="false" outlineLevel="0" collapsed="false">
      <c r="D213" s="57"/>
      <c r="G213" s="58"/>
      <c r="H213" s="58"/>
      <c r="K213" s="57"/>
    </row>
    <row r="214" customFormat="false" ht="13" hidden="false" customHeight="false" outlineLevel="0" collapsed="false">
      <c r="D214" s="57"/>
      <c r="G214" s="58"/>
      <c r="H214" s="58"/>
      <c r="K214" s="57"/>
    </row>
    <row r="215" customFormat="false" ht="13" hidden="false" customHeight="false" outlineLevel="0" collapsed="false">
      <c r="D215" s="57"/>
      <c r="G215" s="58"/>
      <c r="H215" s="58"/>
      <c r="K215" s="57"/>
    </row>
    <row r="216" customFormat="false" ht="13" hidden="false" customHeight="false" outlineLevel="0" collapsed="false">
      <c r="D216" s="57"/>
      <c r="G216" s="58"/>
      <c r="H216" s="58"/>
      <c r="K216" s="57"/>
    </row>
    <row r="217" customFormat="false" ht="13" hidden="false" customHeight="false" outlineLevel="0" collapsed="false">
      <c r="D217" s="57"/>
      <c r="G217" s="58"/>
      <c r="H217" s="58"/>
      <c r="K217" s="57"/>
    </row>
    <row r="218" customFormat="false" ht="13" hidden="false" customHeight="false" outlineLevel="0" collapsed="false">
      <c r="D218" s="57"/>
      <c r="G218" s="58"/>
      <c r="H218" s="58"/>
      <c r="K218" s="57"/>
    </row>
    <row r="219" customFormat="false" ht="13" hidden="false" customHeight="false" outlineLevel="0" collapsed="false">
      <c r="D219" s="57"/>
      <c r="G219" s="58"/>
      <c r="H219" s="58"/>
      <c r="K219" s="57"/>
    </row>
    <row r="220" customFormat="false" ht="13" hidden="false" customHeight="false" outlineLevel="0" collapsed="false">
      <c r="D220" s="57"/>
      <c r="G220" s="58"/>
      <c r="H220" s="58"/>
      <c r="K220" s="57"/>
    </row>
    <row r="221" customFormat="false" ht="13" hidden="false" customHeight="false" outlineLevel="0" collapsed="false">
      <c r="D221" s="57"/>
      <c r="G221" s="58"/>
      <c r="H221" s="58"/>
      <c r="K221" s="57"/>
    </row>
    <row r="222" customFormat="false" ht="13" hidden="false" customHeight="false" outlineLevel="0" collapsed="false">
      <c r="D222" s="57"/>
      <c r="G222" s="58"/>
      <c r="H222" s="58"/>
      <c r="K222" s="57"/>
    </row>
    <row r="223" customFormat="false" ht="13" hidden="false" customHeight="false" outlineLevel="0" collapsed="false">
      <c r="D223" s="57"/>
      <c r="G223" s="58"/>
      <c r="H223" s="58"/>
      <c r="K223" s="57"/>
    </row>
    <row r="224" customFormat="false" ht="13" hidden="false" customHeight="false" outlineLevel="0" collapsed="false">
      <c r="D224" s="57"/>
      <c r="G224" s="58"/>
      <c r="H224" s="58"/>
      <c r="K224" s="57"/>
    </row>
    <row r="225" customFormat="false" ht="13" hidden="false" customHeight="false" outlineLevel="0" collapsed="false">
      <c r="D225" s="57"/>
      <c r="G225" s="58"/>
      <c r="H225" s="58"/>
      <c r="K225" s="57"/>
    </row>
    <row r="226" customFormat="false" ht="13" hidden="false" customHeight="false" outlineLevel="0" collapsed="false">
      <c r="D226" s="57"/>
      <c r="G226" s="58"/>
      <c r="H226" s="58"/>
      <c r="K226" s="57"/>
    </row>
    <row r="227" customFormat="false" ht="13" hidden="false" customHeight="false" outlineLevel="0" collapsed="false">
      <c r="D227" s="57"/>
      <c r="G227" s="58"/>
      <c r="H227" s="58"/>
      <c r="K227" s="57"/>
    </row>
    <row r="228" customFormat="false" ht="13" hidden="false" customHeight="false" outlineLevel="0" collapsed="false">
      <c r="D228" s="57"/>
      <c r="G228" s="58"/>
      <c r="H228" s="58"/>
      <c r="K228" s="57"/>
    </row>
    <row r="229" customFormat="false" ht="13" hidden="false" customHeight="false" outlineLevel="0" collapsed="false">
      <c r="D229" s="57"/>
      <c r="G229" s="58"/>
      <c r="H229" s="58"/>
      <c r="K229" s="57"/>
    </row>
    <row r="230" customFormat="false" ht="13" hidden="false" customHeight="false" outlineLevel="0" collapsed="false">
      <c r="D230" s="57"/>
      <c r="G230" s="58"/>
      <c r="H230" s="58"/>
      <c r="K230" s="57"/>
    </row>
    <row r="231" customFormat="false" ht="13" hidden="false" customHeight="false" outlineLevel="0" collapsed="false">
      <c r="D231" s="57"/>
      <c r="G231" s="58"/>
      <c r="H231" s="58"/>
      <c r="K231" s="57"/>
    </row>
    <row r="232" customFormat="false" ht="13" hidden="false" customHeight="false" outlineLevel="0" collapsed="false">
      <c r="D232" s="57"/>
      <c r="G232" s="58"/>
      <c r="H232" s="58"/>
      <c r="K232" s="57"/>
    </row>
    <row r="233" customFormat="false" ht="13" hidden="false" customHeight="false" outlineLevel="0" collapsed="false">
      <c r="D233" s="57"/>
      <c r="G233" s="58"/>
      <c r="H233" s="58"/>
      <c r="K233" s="57"/>
    </row>
    <row r="234" customFormat="false" ht="13" hidden="false" customHeight="false" outlineLevel="0" collapsed="false">
      <c r="G234" s="58"/>
      <c r="H234" s="58"/>
      <c r="K234" s="57"/>
    </row>
    <row r="235" customFormat="false" ht="13" hidden="false" customHeight="false" outlineLevel="0" collapsed="false">
      <c r="G235" s="58"/>
      <c r="H235" s="58"/>
      <c r="K235" s="57"/>
    </row>
    <row r="236" customFormat="false" ht="13" hidden="false" customHeight="false" outlineLevel="0" collapsed="false">
      <c r="G236" s="58"/>
      <c r="H236" s="58"/>
      <c r="K236" s="57"/>
    </row>
    <row r="237" customFormat="false" ht="13" hidden="false" customHeight="false" outlineLevel="0" collapsed="false">
      <c r="G237" s="58"/>
      <c r="H237" s="58"/>
      <c r="K237" s="57"/>
    </row>
    <row r="238" customFormat="false" ht="13" hidden="false" customHeight="false" outlineLevel="0" collapsed="false">
      <c r="G238" s="58"/>
      <c r="H238" s="58"/>
      <c r="K238" s="57"/>
    </row>
    <row r="239" customFormat="false" ht="13" hidden="false" customHeight="false" outlineLevel="0" collapsed="false">
      <c r="G239" s="58"/>
      <c r="H239" s="58"/>
      <c r="K239" s="57"/>
    </row>
    <row r="240" customFormat="false" ht="13" hidden="false" customHeight="false" outlineLevel="0" collapsed="false">
      <c r="G240" s="58"/>
      <c r="H240" s="58"/>
      <c r="K240" s="57"/>
    </row>
    <row r="241" customFormat="false" ht="13" hidden="false" customHeight="false" outlineLevel="0" collapsed="false">
      <c r="G241" s="58"/>
      <c r="H241" s="58"/>
      <c r="K241" s="57"/>
    </row>
    <row r="242" customFormat="false" ht="13" hidden="false" customHeight="false" outlineLevel="0" collapsed="false">
      <c r="G242" s="58"/>
      <c r="H242" s="58"/>
      <c r="K242" s="57"/>
    </row>
    <row r="243" customFormat="false" ht="13" hidden="false" customHeight="false" outlineLevel="0" collapsed="false">
      <c r="G243" s="58"/>
      <c r="H243" s="58"/>
      <c r="K243" s="57"/>
    </row>
    <row r="244" customFormat="false" ht="13" hidden="false" customHeight="false" outlineLevel="0" collapsed="false">
      <c r="G244" s="58"/>
      <c r="H244" s="58"/>
      <c r="K244" s="57"/>
    </row>
    <row r="245" customFormat="false" ht="13" hidden="false" customHeight="false" outlineLevel="0" collapsed="false">
      <c r="G245" s="58"/>
      <c r="H245" s="58"/>
      <c r="K245" s="57"/>
    </row>
    <row r="246" customFormat="false" ht="13" hidden="false" customHeight="false" outlineLevel="0" collapsed="false">
      <c r="G246" s="58"/>
      <c r="H246" s="58"/>
      <c r="K246" s="57"/>
    </row>
    <row r="247" customFormat="false" ht="13" hidden="false" customHeight="false" outlineLevel="0" collapsed="false">
      <c r="K247" s="57"/>
    </row>
    <row r="248" customFormat="false" ht="13" hidden="false" customHeight="false" outlineLevel="0" collapsed="false">
      <c r="K248" s="57"/>
    </row>
    <row r="249" customFormat="false" ht="13" hidden="false" customHeight="false" outlineLevel="0" collapsed="false">
      <c r="K249" s="57"/>
    </row>
    <row r="250" customFormat="false" ht="13" hidden="false" customHeight="false" outlineLevel="0" collapsed="false">
      <c r="K250" s="57"/>
    </row>
    <row r="251" customFormat="false" ht="13" hidden="false" customHeight="false" outlineLevel="0" collapsed="false">
      <c r="K251" s="57"/>
    </row>
    <row r="252" customFormat="false" ht="13" hidden="false" customHeight="false" outlineLevel="0" collapsed="false">
      <c r="K252" s="57"/>
    </row>
    <row r="253" customFormat="false" ht="13" hidden="false" customHeight="false" outlineLevel="0" collapsed="false">
      <c r="K253" s="57"/>
    </row>
    <row r="254" customFormat="false" ht="13" hidden="false" customHeight="false" outlineLevel="0" collapsed="false">
      <c r="K254" s="57"/>
    </row>
    <row r="255" customFormat="false" ht="13" hidden="false" customHeight="false" outlineLevel="0" collapsed="false">
      <c r="K255" s="57"/>
    </row>
    <row r="256" customFormat="false" ht="13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87</v>
      </c>
    </row>
    <row r="2" customFormat="false" ht="13" hidden="false" customHeight="false" outlineLevel="0" collapsed="false">
      <c r="A2" s="1" t="s">
        <v>159</v>
      </c>
    </row>
    <row r="3" customFormat="false" ht="13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1</v>
      </c>
    </row>
    <row r="2" customFormat="false" ht="13" hidden="false" customHeight="false" outlineLevel="0" collapsed="false">
      <c r="A2" s="1" t="s">
        <v>89</v>
      </c>
    </row>
    <row r="3" customFormat="false" ht="13" hidden="false" customHeight="false" outlineLevel="0" collapsed="false">
      <c r="A3" s="1" t="s">
        <v>151</v>
      </c>
    </row>
    <row r="4" customFormat="false" ht="13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63</v>
      </c>
    </row>
    <row r="2" customFormat="false" ht="13" hidden="false" customHeight="false" outlineLevel="0" collapsed="false">
      <c r="A2" s="1" t="s">
        <v>164</v>
      </c>
    </row>
    <row r="3" customFormat="false" ht="13" hidden="false" customHeight="false" outlineLevel="0" collapsed="false">
      <c r="A3" s="1" t="s">
        <v>165</v>
      </c>
    </row>
    <row r="4" customFormat="false" ht="13" hidden="false" customHeight="false" outlineLevel="0" collapsed="false">
      <c r="A4" s="1" t="s">
        <v>166</v>
      </c>
    </row>
    <row r="5" customFormat="false" ht="13" hidden="false" customHeight="false" outlineLevel="0" collapsed="false">
      <c r="A5" s="1" t="s">
        <v>167</v>
      </c>
    </row>
    <row r="6" customFormat="false" ht="13" hidden="false" customHeight="false" outlineLevel="0" collapsed="false">
      <c r="A6" s="1" t="s">
        <v>168</v>
      </c>
    </row>
    <row r="7" customFormat="false" ht="13" hidden="false" customHeight="false" outlineLevel="0" collapsed="false">
      <c r="A7" s="1" t="s">
        <v>169</v>
      </c>
    </row>
    <row r="8" customFormat="false" ht="13" hidden="false" customHeight="false" outlineLevel="0" collapsed="false">
      <c r="A8" s="1" t="s">
        <v>170</v>
      </c>
    </row>
    <row r="9" customFormat="false" ht="13" hidden="false" customHeight="false" outlineLevel="0" collapsed="false">
      <c r="A9" s="1" t="s">
        <v>171</v>
      </c>
    </row>
    <row r="10" customFormat="false" ht="13" hidden="false" customHeight="false" outlineLevel="0" collapsed="false">
      <c r="A10" s="1" t="s">
        <v>172</v>
      </c>
    </row>
    <row r="11" customFormat="false" ht="13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4</v>
      </c>
    </row>
    <row r="2" customFormat="false" ht="13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75</v>
      </c>
    </row>
    <row r="2" customFormat="false" ht="13" hidden="false" customHeight="false" outlineLevel="0" collapsed="false">
      <c r="A2" s="1" t="s">
        <v>176</v>
      </c>
    </row>
    <row r="3" customFormat="false" ht="13" hidden="false" customHeight="false" outlineLevel="0" collapsed="false">
      <c r="A3" s="1" t="s">
        <v>177</v>
      </c>
    </row>
    <row r="4" customFormat="false" ht="13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23</v>
      </c>
    </row>
    <row r="2" customFormat="false" ht="13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5"/>
    <col collapsed="false" customWidth="true" hidden="false" outlineLevel="0" max="4" min="3" style="1" width="19.99"/>
    <col collapsed="false" customWidth="true" hidden="false" outlineLevel="0" max="5" min="5" style="1" width="19.82"/>
    <col collapsed="false" customWidth="true" hidden="false" outlineLevel="0" max="6" min="6" style="1" width="38.82"/>
    <col collapsed="false" customWidth="true" hidden="false" outlineLevel="0" max="7" min="7" style="1" width="36.5"/>
    <col collapsed="false" customWidth="true" hidden="false" outlineLevel="0" max="8" min="8" style="1" width="52.82"/>
    <col collapsed="false" customWidth="true" hidden="false" outlineLevel="0" max="9" min="9" style="1" width="66.49"/>
    <col collapsed="false" customWidth="false" hidden="false" outlineLevel="0" max="257" min="10" style="1" width="9.15"/>
  </cols>
  <sheetData>
    <row r="1" customFormat="false" ht="13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3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3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8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8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8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8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8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8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8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8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8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8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8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8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8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8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8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8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8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8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8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8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8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8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8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8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8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8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8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8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8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8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8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8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8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8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8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8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8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8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8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8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8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8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8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8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8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8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3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3" hidden="false" customHeight="false" outlineLevel="0" collapsed="false">
      <c r="A52" s="22"/>
    </row>
    <row r="53" customFormat="false" ht="13" hidden="false" customHeight="false" outlineLevel="0" collapsed="false">
      <c r="A53" s="22"/>
    </row>
    <row r="54" customFormat="false" ht="13" hidden="false" customHeight="false" outlineLevel="0" collapsed="false">
      <c r="A54" s="22"/>
    </row>
    <row r="55" customFormat="false" ht="13" hidden="false" customHeight="false" outlineLevel="0" collapsed="false">
      <c r="A55" s="22"/>
    </row>
    <row r="56" customFormat="false" ht="13" hidden="false" customHeight="false" outlineLevel="0" collapsed="false">
      <c r="A56" s="22"/>
    </row>
    <row r="57" customFormat="false" ht="13" hidden="false" customHeight="false" outlineLevel="0" collapsed="false">
      <c r="A57" s="22"/>
    </row>
    <row r="58" customFormat="false" ht="13" hidden="false" customHeight="false" outlineLevel="0" collapsed="false">
      <c r="A58" s="22"/>
    </row>
    <row r="59" customFormat="false" ht="13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08</v>
      </c>
    </row>
    <row r="2" customFormat="false" ht="13" hidden="false" customHeight="false" outlineLevel="0" collapsed="false">
      <c r="A2" s="1" t="s">
        <v>309</v>
      </c>
    </row>
    <row r="3" customFormat="false" ht="13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icrosoft Office User</cp:lastModifiedBy>
  <dcterms:modified xsi:type="dcterms:W3CDTF">2021-02-04T1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